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ve Calc" sheetId="1" state="visible" r:id="rId2"/>
  </sheets>
  <definedNames>
    <definedName function="false" hidden="false" localSheetId="0" name="_xlnm.Print_Area" vbProcedure="false">'Live Calc'!$A$1:$J$67</definedName>
    <definedName function="false" hidden="false" name="AU" vbProcedure="false">#REF!</definedName>
    <definedName function="false" hidden="false" name="deg" vbProcedure="false">#REF!</definedName>
    <definedName function="false" hidden="false" name="degpermin" vbProcedure="false">#REF!</definedName>
    <definedName function="false" hidden="false" name="degpermin2" vbProcedure="false">#REF!</definedName>
    <definedName function="false" hidden="false" name="ecc" vbProcedure="false">#REF!</definedName>
    <definedName function="false" hidden="false" name="ecc2" vbProcedure="false">#REF!</definedName>
    <definedName function="false" hidden="false" name="inc" vbProcedure="false">#REF!</definedName>
    <definedName function="false" hidden="false" name="K" vbProcedure="false">#REF!</definedName>
    <definedName function="false" hidden="false" name="Knudot" vbProcedure="false">#REF!</definedName>
    <definedName function="false" hidden="false" name="Knudot2" vbProcedure="false">#REF!</definedName>
    <definedName function="false" hidden="false" name="Q" vbProcedure="false">#REF!</definedName>
    <definedName function="false" hidden="false" name="Q1_2" vbProcedure="false">#REF!</definedName>
    <definedName function="false" hidden="false" name="Q_2" vbProcedure="false">#REF!</definedName>
    <definedName function="false" hidden="false" name="Re" vbProcedure="false">#REF!</definedName>
    <definedName function="false" hidden="false" name="st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Table 9-6. Planetary Oppositions and Launch Opportunities</t>
  </si>
  <si>
    <t xml:space="preserve">Constants and Conversion Factors</t>
  </si>
  <si>
    <t xml:space="preserve">Implemented by Kyungmo Koo, and Anthony Shao, Microcosm. Contact: bookproject@smad.com</t>
  </si>
  <si>
    <t xml:space="preserve">1 day</t>
  </si>
  <si>
    <t xml:space="preserve">sec</t>
  </si>
  <si>
    <t xml:space="preserve">Version 1. July 26, 2011. copyright, 2010, Microcosm, Inc.</t>
  </si>
  <si>
    <t xml:space="preserve">1 AU</t>
  </si>
  <si>
    <t xml:space="preserve">m</t>
  </si>
  <si>
    <t xml:space="preserve">See text for explanation.</t>
  </si>
  <si>
    <r>
      <rPr>
        <b val="true"/>
        <sz val="9"/>
        <rFont val="Georgia"/>
        <family val="1"/>
      </rPr>
      <t xml:space="preserve">μ</t>
    </r>
    <r>
      <rPr>
        <b val="true"/>
        <vertAlign val="subscript"/>
        <sz val="9"/>
        <rFont val="Geneva"/>
        <family val="0"/>
      </rPr>
      <t xml:space="preserve">Sun</t>
    </r>
  </si>
  <si>
    <r>
      <rPr>
        <sz val="10"/>
        <rFont val="Geneva"/>
        <family val="0"/>
      </rPr>
      <t xml:space="preserve">m</t>
    </r>
    <r>
      <rPr>
        <vertAlign val="superscript"/>
        <sz val="10"/>
        <rFont val="Geneva"/>
        <family val="0"/>
      </rPr>
      <t xml:space="preserve">3</t>
    </r>
    <r>
      <rPr>
        <sz val="10"/>
        <rFont val="Geneva"/>
        <family val="0"/>
      </rPr>
      <t xml:space="preserve">/s</t>
    </r>
    <r>
      <rPr>
        <vertAlign val="superscript"/>
        <sz val="10"/>
        <rFont val="Geneva"/>
        <family val="0"/>
      </rPr>
      <t xml:space="preserve">2</t>
    </r>
  </si>
  <si>
    <t xml:space="preserve">E. semi-major axis</t>
  </si>
  <si>
    <t xml:space="preserve">AU</t>
  </si>
  <si>
    <t xml:space="preserve">User inputs in Orange</t>
  </si>
  <si>
    <t xml:space="preserve">Earth sidereal period</t>
  </si>
  <si>
    <t xml:space="preserve">days</t>
  </si>
  <si>
    <t xml:space="preserve">Copy any one of lines 13 through 24 (except for line 14) to line 28 to get a table of launch opportunities for various solar system objects.</t>
  </si>
  <si>
    <t xml:space="preserve">Target Body</t>
  </si>
  <si>
    <t xml:space="preserve">Semi-major Axis (AU)</t>
  </si>
  <si>
    <t xml:space="preserve">Sidereal Period (days)</t>
  </si>
  <si>
    <t xml:space="preserve">Synodic Period* (days)</t>
  </si>
  <si>
    <t xml:space="preserve">Hohmann Transfer Time (days)</t>
  </si>
  <si>
    <t xml:space="preserve">1st Opposition after 1/0/2001 (MM/DD/YYYY)</t>
  </si>
  <si>
    <t xml:space="preserve">Earth (E) to Target Body (T)</t>
  </si>
  <si>
    <t xml:space="preserve">Target Body (T) to Earth (E)</t>
  </si>
  <si>
    <t xml:space="preserve">Departure Time relative to Opposition (days)</t>
  </si>
  <si>
    <t xml:space="preserve">Arrival Time relative to Opposition (days)</t>
  </si>
  <si>
    <t xml:space="preserve">Mercury</t>
  </si>
  <si>
    <t xml:space="preserve">Venus</t>
  </si>
  <si>
    <t xml:space="preserve">Earth</t>
  </si>
  <si>
    <t xml:space="preserve">-</t>
  </si>
  <si>
    <t xml:space="preserve">Mars</t>
  </si>
  <si>
    <t xml:space="preserve">Vesta</t>
  </si>
  <si>
    <t xml:space="preserve">Ceres</t>
  </si>
  <si>
    <t xml:space="preserve">Jupiter</t>
  </si>
  <si>
    <t xml:space="preserve">Saturn</t>
  </si>
  <si>
    <t xml:space="preserve">Uranus</t>
  </si>
  <si>
    <t xml:space="preserve">Neptune</t>
  </si>
  <si>
    <t xml:space="preserve">Pluto</t>
  </si>
  <si>
    <t xml:space="preserve">Other</t>
  </si>
  <si>
    <t xml:space="preserve">* Note: The Synodic Periods are calculated assuming each body has a circular orbit</t>
  </si>
  <si>
    <t xml:space="preserve">Synodic Period (days)</t>
  </si>
  <si>
    <t xml:space="preserve">Target Body (T) to Earth (E) </t>
  </si>
  <si>
    <t xml:space="preserve">Launch Opportunity (MM/DD/YYYY)</t>
  </si>
  <si>
    <t xml:space="preserve">Opposition* (MM/DD/YYYY)</t>
  </si>
  <si>
    <t xml:space="preserve">Arrival Date (MM/DD/YYYY)</t>
  </si>
  <si>
    <t xml:space="preserve">* Note: These calculations are based on the assumption that the orbits of each body are circular, which gives a constant synodic period. In reality, the the duration of the synodic period changes between oppositions because the actual orbits are elliptical. However, on average, the synodic period is the same as the one based on circular orbits. Although each opposition date calculated here does not correspond exactly to actual one (e.g., the difference can be up to 6 weeks for Earth-Mars), these results are good for a preliminary approximatation.</t>
  </si>
</sst>
</file>

<file path=xl/styles.xml><?xml version="1.0" encoding="utf-8"?>
<styleSheet xmlns="http://schemas.openxmlformats.org/spreadsheetml/2006/main">
  <numFmts count="10">
    <numFmt numFmtId="164" formatCode="General"/>
    <numFmt numFmtId="165" formatCode="#,##0"/>
    <numFmt numFmtId="166" formatCode="0.000E+00"/>
    <numFmt numFmtId="167" formatCode="0.000"/>
    <numFmt numFmtId="168" formatCode="#,##0.000"/>
    <numFmt numFmtId="169" formatCode="0.0000000E+00"/>
    <numFmt numFmtId="170" formatCode="[$-409]m/d/yyyy"/>
    <numFmt numFmtId="171" formatCode="0.0"/>
    <numFmt numFmtId="172" formatCode="0.0000"/>
    <numFmt numFmtId="173" formatCode="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4600A5"/>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006411"/>
      <name val="Calibri"/>
      <family val="2"/>
    </font>
    <font>
      <b val="true"/>
      <sz val="11"/>
      <color rgb="FF333333"/>
      <name val="Calibri"/>
      <family val="2"/>
    </font>
    <font>
      <b val="true"/>
      <sz val="10"/>
      <name val="Geneva"/>
      <family val="0"/>
    </font>
    <font>
      <sz val="10"/>
      <name val="Geneva"/>
      <family val="0"/>
    </font>
    <font>
      <b val="true"/>
      <sz val="9"/>
      <name val="Geneva"/>
      <family val="0"/>
    </font>
    <font>
      <i val="true"/>
      <sz val="10"/>
      <name val="Geneva"/>
      <family val="0"/>
    </font>
    <font>
      <b val="true"/>
      <sz val="9"/>
      <name val="Georgia"/>
      <family val="1"/>
    </font>
    <font>
      <b val="true"/>
      <vertAlign val="subscript"/>
      <sz val="9"/>
      <name val="Geneva"/>
      <family val="0"/>
    </font>
    <font>
      <vertAlign val="superscript"/>
      <sz val="10"/>
      <name val="Geneva"/>
      <family val="0"/>
    </font>
    <font>
      <b val="true"/>
      <i val="true"/>
      <sz val="10"/>
      <name val="Genev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0" borderId="13"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0" borderId="16" xfId="0" applyFont="true" applyBorder="true" applyAlignment="true" applyProtection="false">
      <alignment horizontal="right" vertical="center" textRotation="0" wrapText="false" indent="0" shrinkToFit="fals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1" fillId="15" borderId="17" xfId="0" applyFont="true" applyBorder="true" applyAlignment="true" applyProtection="false">
      <alignment horizontal="center" vertical="center" textRotation="0" wrapText="false" indent="0" shrinkToFit="false"/>
      <protection locked="true" hidden="false"/>
    </xf>
    <xf numFmtId="164" fontId="23" fillId="20" borderId="18" xfId="0" applyFont="true" applyBorder="true" applyAlignment="true" applyProtection="false">
      <alignment horizontal="righ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7"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8" fillId="20" borderId="27" xfId="0" applyFont="true" applyBorder="true" applyAlignment="true" applyProtection="false">
      <alignment horizontal="center" vertical="center" textRotation="0" wrapText="false" indent="0" shrinkToFit="false"/>
      <protection locked="true" hidden="false"/>
    </xf>
    <xf numFmtId="164" fontId="28" fillId="22" borderId="27"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64" fontId="28" fillId="11" borderId="28" xfId="0" applyFont="true" applyBorder="true" applyAlignment="true" applyProtection="false">
      <alignment horizontal="center" vertical="center" textRotation="0" wrapText="false" indent="0" shrinkToFit="false"/>
      <protection locked="true" hidden="false"/>
    </xf>
    <xf numFmtId="167" fontId="22" fillId="15" borderId="29" xfId="0" applyFont="true" applyBorder="true" applyAlignment="true" applyProtection="false">
      <alignment horizontal="center" vertical="center" textRotation="0" wrapText="false" indent="0" shrinkToFit="false"/>
      <protection locked="true" hidden="false"/>
    </xf>
    <xf numFmtId="171" fontId="22" fillId="0" borderId="29" xfId="0" applyFont="true" applyBorder="true" applyAlignment="true" applyProtection="false">
      <alignment horizontal="center" vertical="center" textRotation="0" wrapText="false" indent="0" shrinkToFit="false"/>
      <protection locked="true" hidden="false"/>
    </xf>
    <xf numFmtId="172" fontId="22" fillId="0" borderId="29" xfId="0" applyFont="true" applyBorder="true" applyAlignment="true" applyProtection="false">
      <alignment horizontal="center" vertical="center" textRotation="0" wrapText="false" indent="0" shrinkToFit="false"/>
      <protection locked="true" hidden="false"/>
    </xf>
    <xf numFmtId="173" fontId="22" fillId="15" borderId="29" xfId="0" applyFont="true" applyBorder="true" applyAlignment="true" applyProtection="false">
      <alignment horizontal="center" vertical="center" textRotation="0" wrapText="false" indent="0" shrinkToFit="false"/>
      <protection locked="true" hidden="false"/>
    </xf>
    <xf numFmtId="171" fontId="22"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false" indent="0" shrinkToFit="false"/>
      <protection locked="true" hidden="false"/>
    </xf>
    <xf numFmtId="167" fontId="22" fillId="7" borderId="33" xfId="0" applyFont="true" applyBorder="true" applyAlignment="true" applyProtection="false">
      <alignment horizontal="center" vertical="center" textRotation="0" wrapText="false" indent="0" shrinkToFit="false"/>
      <protection locked="true" hidden="false"/>
    </xf>
    <xf numFmtId="171" fontId="22" fillId="7" borderId="33" xfId="0" applyFont="true" applyBorder="true" applyAlignment="true" applyProtection="false">
      <alignment horizontal="center" vertical="center" textRotation="0" wrapText="false" indent="0" shrinkToFit="false"/>
      <protection locked="true" hidden="false"/>
    </xf>
    <xf numFmtId="172" fontId="22" fillId="7" borderId="33" xfId="0" applyFont="true" applyBorder="true" applyAlignment="true" applyProtection="false">
      <alignment horizontal="center" vertical="center" textRotation="0" wrapText="false" indent="0" shrinkToFit="false"/>
      <protection locked="true" hidden="false"/>
    </xf>
    <xf numFmtId="173" fontId="22" fillId="7" borderId="34" xfId="0" applyFont="true" applyBorder="true" applyAlignment="true" applyProtection="false">
      <alignment horizontal="center" vertical="center" textRotation="0" wrapText="false" indent="0" shrinkToFit="false"/>
      <protection locked="true" hidden="false"/>
    </xf>
    <xf numFmtId="171" fontId="22" fillId="7"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64" fontId="23" fillId="8" borderId="1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0" wrapText="true" indent="0" shrinkToFit="false"/>
      <protection locked="true" hidden="false"/>
    </xf>
    <xf numFmtId="164" fontId="21" fillId="8" borderId="28" xfId="0" applyFont="true" applyBorder="true" applyAlignment="true" applyProtection="false">
      <alignment horizontal="center" vertical="center" textRotation="0" wrapText="true" indent="0" shrinkToFit="false"/>
      <protection locked="true" hidden="false"/>
    </xf>
    <xf numFmtId="164" fontId="21" fillId="8" borderId="29" xfId="0" applyFont="true" applyBorder="true" applyAlignment="true" applyProtection="false">
      <alignment horizontal="center" vertical="center" textRotation="0" wrapText="true" indent="0" shrinkToFit="false"/>
      <protection locked="true" hidden="false"/>
    </xf>
    <xf numFmtId="164" fontId="21" fillId="8" borderId="30"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3" fontId="22" fillId="0" borderId="39" xfId="0" applyFont="true" applyBorder="true" applyAlignment="true" applyProtection="false">
      <alignment horizontal="center" vertical="center" textRotation="0" wrapText="false" indent="0" shrinkToFit="false"/>
      <protection locked="true" hidden="false"/>
    </xf>
    <xf numFmtId="173" fontId="22" fillId="6" borderId="40" xfId="0" applyFont="true" applyBorder="true" applyAlignment="true" applyProtection="false">
      <alignment horizontal="center" vertical="center" textRotation="0" wrapText="false" indent="0" shrinkToFit="false"/>
      <protection locked="true" hidden="false"/>
    </xf>
    <xf numFmtId="173" fontId="22" fillId="0" borderId="14" xfId="0" applyFont="true" applyBorder="true" applyAlignment="true" applyProtection="false">
      <alignment horizontal="center" vertical="center" textRotation="0" wrapText="false" indent="0" shrinkToFit="false"/>
      <protection locked="true" hidden="false"/>
    </xf>
    <xf numFmtId="173" fontId="22" fillId="0" borderId="41" xfId="0" applyFont="true" applyBorder="true" applyAlignment="true" applyProtection="false">
      <alignment horizontal="center" vertical="center" textRotation="0" wrapText="false" indent="0" shrinkToFit="false"/>
      <protection locked="true" hidden="false"/>
    </xf>
    <xf numFmtId="173" fontId="22" fillId="0" borderId="37" xfId="0" applyFont="true" applyBorder="true" applyAlignment="true" applyProtection="false">
      <alignment horizontal="center" vertical="center" textRotation="0" wrapText="false" indent="0" shrinkToFit="false"/>
      <protection locked="true" hidden="false"/>
    </xf>
    <xf numFmtId="164" fontId="22" fillId="6" borderId="4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73" fontId="22" fillId="6" borderId="33"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center" vertical="center" textRotation="0" wrapText="false" indent="0" shrinkToFit="false"/>
      <protection locked="true" hidden="false"/>
    </xf>
    <xf numFmtId="173" fontId="22" fillId="0" borderId="3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강조색1" xfId="38"/>
    <cellStyle name="강조색2" xfId="39"/>
    <cellStyle name="강조색3" xfId="40"/>
    <cellStyle name="강조색4" xfId="41"/>
    <cellStyle name="강조색5" xfId="42"/>
    <cellStyle name="강조색6" xfId="43"/>
    <cellStyle name="경고문" xfId="44"/>
    <cellStyle name="계산" xfId="45"/>
    <cellStyle name="나쁨" xfId="46"/>
    <cellStyle name="메모" xfId="47"/>
    <cellStyle name="보통" xfId="48"/>
    <cellStyle name="설명 텍스트" xfId="49"/>
    <cellStyle name="셀 확인" xfId="50"/>
    <cellStyle name="연결된 셀" xfId="51"/>
    <cellStyle name="요약" xfId="52"/>
    <cellStyle name="입력" xfId="53"/>
    <cellStyle name="제목" xfId="54"/>
    <cellStyle name="제목 1" xfId="55"/>
    <cellStyle name="제목 2" xfId="56"/>
    <cellStyle name="제목 3" xfId="57"/>
    <cellStyle name="제목 4" xfId="58"/>
    <cellStyle name="좋음" xfId="59"/>
    <cellStyle name="출력"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8.28"/>
    <col collapsed="false" customWidth="true" hidden="false" outlineLevel="0" max="3" min="2" style="0" width="14.14"/>
    <col collapsed="false" customWidth="true" hidden="false" outlineLevel="0" max="4" min="4" style="0" width="17.42"/>
    <col collapsed="false" customWidth="true" hidden="false" outlineLevel="0" max="5" min="5" style="0" width="14.28"/>
    <col collapsed="false" customWidth="true" hidden="false" outlineLevel="0" max="6" min="6" style="0" width="17.85"/>
    <col collapsed="false" customWidth="true" hidden="false" outlineLevel="0" max="10" min="7" style="0" width="17.42"/>
  </cols>
  <sheetData>
    <row r="1" s="2" customFormat="true" ht="15" hidden="false" customHeight="true" outlineLevel="0" collapsed="false">
      <c r="A1" s="1" t="s">
        <v>0</v>
      </c>
      <c r="H1" s="3"/>
      <c r="I1" s="4" t="s">
        <v>1</v>
      </c>
      <c r="J1" s="5"/>
    </row>
    <row r="2" s="2" customFormat="true" ht="15" hidden="false" customHeight="true" outlineLevel="0" collapsed="false">
      <c r="A2" s="6" t="s">
        <v>2</v>
      </c>
      <c r="H2" s="7" t="s">
        <v>3</v>
      </c>
      <c r="I2" s="8" t="n">
        <v>86400</v>
      </c>
      <c r="J2" s="9" t="s">
        <v>4</v>
      </c>
    </row>
    <row r="3" s="2" customFormat="true" ht="15" hidden="false" customHeight="true" outlineLevel="0" collapsed="false">
      <c r="A3" s="6" t="s">
        <v>5</v>
      </c>
      <c r="H3" s="10" t="s">
        <v>6</v>
      </c>
      <c r="I3" s="11" t="n">
        <v>149597870700</v>
      </c>
      <c r="J3" s="9" t="s">
        <v>7</v>
      </c>
    </row>
    <row r="4" s="2" customFormat="true" ht="15" hidden="false" customHeight="true" outlineLevel="0" collapsed="false">
      <c r="A4" s="12" t="s">
        <v>8</v>
      </c>
      <c r="H4" s="13" t="s">
        <v>9</v>
      </c>
      <c r="I4" s="11" t="n">
        <v>1.32712440041E+020</v>
      </c>
      <c r="J4" s="9" t="s">
        <v>10</v>
      </c>
    </row>
    <row r="5" s="2" customFormat="true" ht="15" hidden="false" customHeight="true" outlineLevel="0" collapsed="false">
      <c r="A5" s="6"/>
      <c r="H5" s="10" t="s">
        <v>11</v>
      </c>
      <c r="I5" s="14" t="n">
        <v>1.00000011</v>
      </c>
      <c r="J5" s="9" t="s">
        <v>12</v>
      </c>
    </row>
    <row r="6" s="2" customFormat="true" ht="15" hidden="false" customHeight="true" outlineLevel="0" collapsed="false">
      <c r="A6" s="15" t="s">
        <v>13</v>
      </c>
      <c r="B6" s="15"/>
      <c r="C6" s="15"/>
      <c r="D6" s="15"/>
      <c r="H6" s="16" t="s">
        <v>14</v>
      </c>
      <c r="I6" s="17" t="n">
        <f aca="false">(2*PI()*SQRT((I5*I3)^3/I4))/I2</f>
        <v>365.256958595011</v>
      </c>
      <c r="J6" s="18" t="s">
        <v>15</v>
      </c>
    </row>
    <row r="7" s="2" customFormat="true" ht="15" hidden="false" customHeight="true" outlineLevel="0" collapsed="false">
      <c r="A7" s="19" t="s">
        <v>16</v>
      </c>
      <c r="B7" s="19"/>
      <c r="C7" s="19"/>
      <c r="D7" s="19"/>
    </row>
    <row r="8" s="2" customFormat="true" ht="15" hidden="false" customHeight="true" outlineLevel="0" collapsed="false">
      <c r="A8" s="19"/>
      <c r="B8" s="19"/>
      <c r="C8" s="19"/>
      <c r="D8" s="19"/>
      <c r="F8" s="20"/>
      <c r="G8" s="21"/>
      <c r="H8" s="21"/>
      <c r="I8" s="22"/>
    </row>
    <row r="9" s="2" customFormat="true" ht="15" hidden="false" customHeight="true" outlineLevel="0" collapsed="false">
      <c r="A9" s="23"/>
      <c r="F9" s="20"/>
      <c r="G9" s="21"/>
      <c r="H9" s="21"/>
      <c r="I9" s="22"/>
    </row>
    <row r="10" s="2" customFormat="true" ht="13.5" hidden="false" customHeight="true" outlineLevel="0" collapsed="false">
      <c r="A10" s="24" t="s">
        <v>17</v>
      </c>
      <c r="B10" s="25" t="s">
        <v>18</v>
      </c>
      <c r="C10" s="25" t="s">
        <v>19</v>
      </c>
      <c r="D10" s="25" t="s">
        <v>20</v>
      </c>
      <c r="E10" s="25" t="s">
        <v>21</v>
      </c>
      <c r="F10" s="25" t="s">
        <v>22</v>
      </c>
      <c r="G10" s="26" t="s">
        <v>23</v>
      </c>
      <c r="H10" s="26"/>
      <c r="I10" s="27" t="s">
        <v>24</v>
      </c>
      <c r="J10" s="27"/>
    </row>
    <row r="11" s="2" customFormat="true" ht="37.5" hidden="false" customHeight="true" outlineLevel="0" collapsed="false">
      <c r="A11" s="24"/>
      <c r="B11" s="25"/>
      <c r="C11" s="25"/>
      <c r="D11" s="25"/>
      <c r="E11" s="25"/>
      <c r="F11" s="25"/>
      <c r="G11" s="28" t="s">
        <v>25</v>
      </c>
      <c r="H11" s="28" t="s">
        <v>26</v>
      </c>
      <c r="I11" s="28" t="s">
        <v>25</v>
      </c>
      <c r="J11" s="29" t="s">
        <v>26</v>
      </c>
    </row>
    <row r="12" s="2" customFormat="true" ht="15" hidden="false" customHeight="true" outlineLevel="0" collapsed="false">
      <c r="A12" s="30" t="s">
        <v>27</v>
      </c>
      <c r="B12" s="31" t="n">
        <v>0.38709893</v>
      </c>
      <c r="C12" s="32" t="n">
        <f aca="false">(2*PI()*SQRT((B12*$I$3)^3/$I$4))/($I$2)</f>
        <v>87.9693500325904</v>
      </c>
      <c r="D12" s="33" t="n">
        <f aca="false">1/ABS(1/$C$14-1/C12)</f>
        <v>115.877580715082</v>
      </c>
      <c r="E12" s="32" t="n">
        <f aca="false">(PI()*SQRT(((B12*$I$3+$B$14*$I$3)/2)^3/$I$4))/($I$2)</f>
        <v>105.48352743701</v>
      </c>
      <c r="F12" s="34" t="n">
        <v>36934</v>
      </c>
      <c r="G12" s="32" t="n">
        <f aca="false">-(180-E12*(360/C12))/((360/$C$14)-(360/C12))</f>
        <v>-81.009331461766</v>
      </c>
      <c r="H12" s="32" t="n">
        <f aca="false">(180-E12*(360/$C$14))/((360/C12)-(360/$C$14))</f>
        <v>24.4741959752435</v>
      </c>
      <c r="I12" s="32" t="n">
        <f aca="false">-(180-E12*(360/$C$14))/((360/C12)-(360/$C$14))</f>
        <v>-24.4741959752435</v>
      </c>
      <c r="J12" s="35" t="n">
        <f aca="false">(180-E12*(360/C12))/((360/$C$14)-(360/C12))</f>
        <v>81.009331461766</v>
      </c>
    </row>
    <row r="13" s="2" customFormat="true" ht="15" hidden="false" customHeight="true" outlineLevel="0" collapsed="false">
      <c r="A13" s="30" t="s">
        <v>28</v>
      </c>
      <c r="B13" s="31" t="n">
        <v>0.72332199</v>
      </c>
      <c r="C13" s="32" t="n">
        <f aca="false">(2*PI()*SQRT((B13*$I$3)^3/$I$4))/($I$2)</f>
        <v>224.696304379009</v>
      </c>
      <c r="D13" s="33" t="n">
        <f aca="false">1/ABS(1/$C$14-1/C13)</f>
        <v>583.889490290037</v>
      </c>
      <c r="E13" s="32" t="n">
        <f aca="false">(PI()*SQRT(((B13*$I$3+$B$14*$I$3)/2)^3/$I$4))/($I$2)</f>
        <v>146.07406795499</v>
      </c>
      <c r="F13" s="34" t="n">
        <v>36979</v>
      </c>
      <c r="G13" s="32" t="n">
        <f aca="false">-(180-E13*(360/C13))/((360/$C$14)-(360/C13))</f>
        <v>-87.6392151633173</v>
      </c>
      <c r="H13" s="32" t="n">
        <f aca="false">(180-E13*(360/$C$14))/((360/C13)-(360/$C$14))</f>
        <v>58.4348527916728</v>
      </c>
      <c r="I13" s="32" t="n">
        <f aca="false">-(180-E13*(360/$C$14))/((360/C13)-(360/$C$14))</f>
        <v>-58.4348527916728</v>
      </c>
      <c r="J13" s="35" t="n">
        <f aca="false">(180-E13*(360/C13))/((360/$C$14)-(360/C13))</f>
        <v>87.6392151633173</v>
      </c>
    </row>
    <row r="14" s="2" customFormat="true" ht="15" hidden="false" customHeight="true" outlineLevel="0" collapsed="false">
      <c r="A14" s="36" t="s">
        <v>29</v>
      </c>
      <c r="B14" s="31" t="n">
        <f aca="false">$I$5</f>
        <v>1.00000011</v>
      </c>
      <c r="C14" s="32" t="n">
        <f aca="false">$I$6</f>
        <v>365.256958595011</v>
      </c>
      <c r="D14" s="33" t="s">
        <v>30</v>
      </c>
      <c r="E14" s="32" t="s">
        <v>30</v>
      </c>
      <c r="F14" s="34" t="s">
        <v>30</v>
      </c>
      <c r="G14" s="32" t="s">
        <v>30</v>
      </c>
      <c r="H14" s="32" t="s">
        <v>30</v>
      </c>
      <c r="I14" s="32" t="s">
        <v>30</v>
      </c>
      <c r="J14" s="35" t="s">
        <v>30</v>
      </c>
    </row>
    <row r="15" s="2" customFormat="true" ht="15" hidden="false" customHeight="true" outlineLevel="0" collapsed="false">
      <c r="A15" s="37" t="s">
        <v>31</v>
      </c>
      <c r="B15" s="31" t="n">
        <v>1.52366231</v>
      </c>
      <c r="C15" s="32" t="n">
        <f aca="false">(2*PI()*SQRT((B15*$I$3)^3/$I$4))/($I$2)</f>
        <v>686.960101464142</v>
      </c>
      <c r="D15" s="33" t="n">
        <f aca="false">1/ABS(1/$C$14-1/C15)</f>
        <v>779.964271095061</v>
      </c>
      <c r="E15" s="32" t="n">
        <f aca="false">(PI()*SQRT(((B15*$I$3+$B$14*$I$3)/2)^3/$I$4))/($I$2)</f>
        <v>258.863207865374</v>
      </c>
      <c r="F15" s="34" t="n">
        <v>37055</v>
      </c>
      <c r="G15" s="32" t="n">
        <f aca="false">-(180-E15*(360/C15))/((360/$C$14)-(360/C15))</f>
        <v>-96.072703535802</v>
      </c>
      <c r="H15" s="32" t="n">
        <f aca="false">(180-E15*(360/$C$14))/((360/C15)-(360/$C$14))</f>
        <v>162.790504329572</v>
      </c>
      <c r="I15" s="32" t="n">
        <f aca="false">-(180-E15*(360/$C$14))/((360/C15)-(360/$C$14))</f>
        <v>-162.790504329572</v>
      </c>
      <c r="J15" s="35" t="n">
        <f aca="false">(180-E15*(360/C15))/((360/$C$14)-(360/C15))</f>
        <v>96.072703535802</v>
      </c>
    </row>
    <row r="16" s="2" customFormat="true" ht="15" hidden="false" customHeight="true" outlineLevel="0" collapsed="false">
      <c r="A16" s="37" t="s">
        <v>32</v>
      </c>
      <c r="B16" s="31" t="n">
        <v>2.3619373</v>
      </c>
      <c r="C16" s="32" t="n">
        <f aca="false">(2*PI()*SQRT((B16*$I$3)^3/$I$4))/($I$2)</f>
        <v>1325.87009082683</v>
      </c>
      <c r="D16" s="38" t="n">
        <f aca="false">1/ABS(1/$C$14-1/C16)</f>
        <v>504.139763051489</v>
      </c>
      <c r="E16" s="32" t="n">
        <f aca="false">(PI()*SQRT(((B16*$I$3+$B$14*$I$3)/2)^3/$I$4))/($I$2)</f>
        <v>398.022729329523</v>
      </c>
      <c r="F16" s="39" t="n">
        <v>37229.7893850779</v>
      </c>
      <c r="G16" s="32" t="n">
        <f aca="false">-(180-E16*(360/C16))/((360/$C$14)-(360/C16))</f>
        <v>-100.728444803118</v>
      </c>
      <c r="H16" s="32" t="n">
        <f aca="false">(180-E16*(360/$C$14))/((360/C16)-(360/$C$14))</f>
        <v>297.294284526405</v>
      </c>
      <c r="I16" s="32" t="n">
        <f aca="false">-(180-E16*(360/$C$14))/((360/C16)-(360/$C$14))</f>
        <v>-297.294284526405</v>
      </c>
      <c r="J16" s="35" t="n">
        <f aca="false">(180-E16*(360/C16))/((360/$C$14)-(360/C16))</f>
        <v>100.728444803118</v>
      </c>
    </row>
    <row r="17" s="2" customFormat="true" ht="15" hidden="false" customHeight="true" outlineLevel="0" collapsed="false">
      <c r="A17" s="37" t="s">
        <v>33</v>
      </c>
      <c r="B17" s="31" t="n">
        <v>2.7657232</v>
      </c>
      <c r="C17" s="32" t="n">
        <f aca="false">(2*PI()*SQRT((B17*$I$3)^3/$I$4))/($I$2)</f>
        <v>1680.00856556818</v>
      </c>
      <c r="D17" s="38" t="n">
        <f aca="false">1/ABS(1/$C$14-1/C17)</f>
        <v>466.7306096592</v>
      </c>
      <c r="E17" s="32" t="n">
        <f aca="false">(PI()*SQRT(((B17*$I$3+$B$14*$I$3)/2)^3/$I$4))/($I$2)</f>
        <v>471.841404241578</v>
      </c>
      <c r="F17" s="39" t="n">
        <v>37068.854</v>
      </c>
      <c r="G17" s="32" t="n">
        <f aca="false">-(180-E17*(360/C17))/((360/$C$14)-(360/C17))</f>
        <v>-102.280957536618</v>
      </c>
      <c r="H17" s="32" t="n">
        <f aca="false">(180-E17*(360/$C$14))/((360/C17)-(360/$C$14))</f>
        <v>369.56044670496</v>
      </c>
      <c r="I17" s="32" t="n">
        <f aca="false">-(180-E17*(360/$C$14))/((360/C17)-(360/$C$14))</f>
        <v>-369.56044670496</v>
      </c>
      <c r="J17" s="35" t="n">
        <f aca="false">(180-E17*(360/C17))/((360/$C$14)-(360/C17))</f>
        <v>102.280957536618</v>
      </c>
    </row>
    <row r="18" s="2" customFormat="true" ht="15" hidden="false" customHeight="true" outlineLevel="0" collapsed="false">
      <c r="A18" s="37" t="s">
        <v>34</v>
      </c>
      <c r="B18" s="31" t="n">
        <v>5.20336301</v>
      </c>
      <c r="C18" s="32" t="n">
        <f aca="false">(2*PI()*SQRT((B18*$I$3)^3/$I$4))/($I$2)</f>
        <v>4335.35449475617</v>
      </c>
      <c r="D18" s="38" t="n">
        <f aca="false">1/ABS(1/$C$14-1/C18)</f>
        <v>398.861333446486</v>
      </c>
      <c r="E18" s="32" t="n">
        <f aca="false">(PI()*SQRT(((B18*$I$3+$B$14*$I$3)/2)^3/$I$4))/($I$2)</f>
        <v>997.617923860167</v>
      </c>
      <c r="F18" s="34" t="n">
        <v>37257</v>
      </c>
      <c r="G18" s="32" t="n">
        <f aca="false">-(180-E18*(360/C18))/((360/$C$14)-(360/C18))</f>
        <v>-107.647811166154</v>
      </c>
      <c r="H18" s="32" t="n">
        <f aca="false">(180-E18*(360/$C$14))/((360/C18)-(360/$C$14))</f>
        <v>889.970112694013</v>
      </c>
      <c r="I18" s="32" t="n">
        <f aca="false">-(180-E18*(360/$C$14))/((360/C18)-(360/$C$14))</f>
        <v>-889.970112694013</v>
      </c>
      <c r="J18" s="35" t="n">
        <f aca="false">(180-E18*(360/C18))/((360/$C$14)-(360/C18))</f>
        <v>107.647811166154</v>
      </c>
    </row>
    <row r="19" s="2" customFormat="true" ht="15" hidden="false" customHeight="true" outlineLevel="0" collapsed="false">
      <c r="A19" s="37" t="s">
        <v>35</v>
      </c>
      <c r="B19" s="31" t="n">
        <v>9.53707032</v>
      </c>
      <c r="C19" s="32" t="n">
        <f aca="false">(2*PI()*SQRT((B19*$I$3)^3/$I$4))/($I$2)</f>
        <v>10757.7365413891</v>
      </c>
      <c r="D19" s="38" t="n">
        <f aca="false">1/ABS(1/$C$14-1/C19)</f>
        <v>378.094380573011</v>
      </c>
      <c r="E19" s="32" t="n">
        <f aca="false">(PI()*SQRT(((B19*$I$3+$B$14*$I$3)/2)^3/$I$4))/($I$2)</f>
        <v>2208.52979197991</v>
      </c>
      <c r="F19" s="34" t="n">
        <v>37228</v>
      </c>
      <c r="G19" s="32" t="n">
        <f aca="false">-(180-E19*(360/C19))/((360/$C$14)-(360/C19))</f>
        <v>-111.425592056897</v>
      </c>
      <c r="H19" s="32" t="n">
        <f aca="false">(180-E19*(360/$C$14))/((360/C19)-(360/$C$14))</f>
        <v>2097.10419992302</v>
      </c>
      <c r="I19" s="32" t="n">
        <f aca="false">-(180-E19*(360/$C$14))/((360/C19)-(360/$C$14))</f>
        <v>-2097.10419992302</v>
      </c>
      <c r="J19" s="35" t="n">
        <f aca="false">(180-E19*(360/C19))/((360/$C$14)-(360/C19))</f>
        <v>111.425592056897</v>
      </c>
    </row>
    <row r="20" s="2" customFormat="true" ht="15" hidden="false" customHeight="true" outlineLevel="0" collapsed="false">
      <c r="A20" s="37" t="s">
        <v>36</v>
      </c>
      <c r="B20" s="31" t="n">
        <v>19.19126393</v>
      </c>
      <c r="C20" s="32" t="n">
        <f aca="false">(2*PI()*SQRT((B20*$I$3)^3/$I$4))/($I$2)</f>
        <v>30708.1599540857</v>
      </c>
      <c r="D20" s="38" t="n">
        <f aca="false">1/ABS(1/$C$14-1/C20)</f>
        <v>369.653790560031</v>
      </c>
      <c r="E20" s="32" t="n">
        <f aca="false">(PI()*SQRT(((B20*$I$3+$B$14*$I$3)/2)^3/$I$4))/($I$2)</f>
        <v>5858.26077263003</v>
      </c>
      <c r="F20" s="34" t="n">
        <v>37118</v>
      </c>
      <c r="G20" s="32" t="n">
        <f aca="false">-(180-E20*(360/C20))/((360/$C$14)-(360/C20))</f>
        <v>-114.307258026279</v>
      </c>
      <c r="H20" s="32" t="n">
        <f aca="false">(180-E20*(360/$C$14))/((360/C20)-(360/$C$14))</f>
        <v>5743.95351460375</v>
      </c>
      <c r="I20" s="32" t="n">
        <f aca="false">-(180-E20*(360/$C$14))/((360/C20)-(360/$C$14))</f>
        <v>-5743.95351460375</v>
      </c>
      <c r="J20" s="35" t="n">
        <f aca="false">(180-E20*(360/C20))/((360/$C$14)-(360/C20))</f>
        <v>114.307258026279</v>
      </c>
    </row>
    <row r="21" s="2" customFormat="true" ht="15" hidden="false" customHeight="true" outlineLevel="0" collapsed="false">
      <c r="A21" s="37" t="s">
        <v>37</v>
      </c>
      <c r="B21" s="31" t="n">
        <v>30.06896348</v>
      </c>
      <c r="C21" s="32" t="n">
        <f aca="false">(2*PI()*SQRT((B21*$I$3)^3/$I$4))/($I$2)</f>
        <v>60224.9035687954</v>
      </c>
      <c r="D21" s="38" t="n">
        <f aca="false">1/ABS(1/$C$14-1/C21)</f>
        <v>367.485716253252</v>
      </c>
      <c r="E21" s="32" t="n">
        <f aca="false">(PI()*SQRT(((B21*$I$3+$B$14*$I$3)/2)^3/$I$4))/($I$2)</f>
        <v>11181.8480649798</v>
      </c>
      <c r="F21" s="34" t="n">
        <v>37072</v>
      </c>
      <c r="G21" s="32" t="n">
        <f aca="false">-(180-E21*(360/C21))/((360/$C$14)-(360/C21))</f>
        <v>-115.512455059227</v>
      </c>
      <c r="H21" s="32" t="n">
        <f aca="false">(180-E21*(360/$C$14))/((360/C21)-(360/$C$14))</f>
        <v>11066.3356099206</v>
      </c>
      <c r="I21" s="32" t="n">
        <f aca="false">-(180-E21*(360/$C$14))/((360/C21)-(360/$C$14))</f>
        <v>-11066.3356099206</v>
      </c>
      <c r="J21" s="35" t="n">
        <f aca="false">(180-E21*(360/C21))/((360/$C$14)-(360/C21))</f>
        <v>115.512455059227</v>
      </c>
    </row>
    <row r="22" s="2" customFormat="true" ht="15" hidden="false" customHeight="true" outlineLevel="0" collapsed="false">
      <c r="A22" s="37" t="s">
        <v>38</v>
      </c>
      <c r="B22" s="31" t="n">
        <v>39.48168677</v>
      </c>
      <c r="C22" s="32" t="n">
        <f aca="false">(2*PI()*SQRT((B22*$I$3)^3/$I$4))/($I$2)</f>
        <v>90613.3058132987</v>
      </c>
      <c r="D22" s="38" t="n">
        <f aca="false">1/ABS(1/$C$14-1/C22)</f>
        <v>366.735247017809</v>
      </c>
      <c r="E22" s="32" t="n">
        <f aca="false">(PI()*SQRT(((B22*$I$3+$B$14*$I$3)/2)^3/$I$4))/($I$2)</f>
        <v>16630.7310297727</v>
      </c>
      <c r="F22" s="34" t="n">
        <v>37044</v>
      </c>
      <c r="G22" s="32" t="n">
        <f aca="false">-(180-E22*(360/C22))/((360/$C$14)-(360/C22))</f>
        <v>-116.058797310056</v>
      </c>
      <c r="H22" s="32" t="n">
        <f aca="false">(180-E22*(360/$C$14))/((360/C22)-(360/$C$14))</f>
        <v>16514.6722324627</v>
      </c>
      <c r="I22" s="32" t="n">
        <f aca="false">-(180-E22*(360/$C$14))/((360/C22)-(360/$C$14))</f>
        <v>-16514.6722324627</v>
      </c>
      <c r="J22" s="35" t="n">
        <f aca="false">(180-E22*(360/C22))/((360/$C$14)-(360/C22))</f>
        <v>116.058797310056</v>
      </c>
    </row>
    <row r="23" s="2" customFormat="true" ht="15" hidden="false" customHeight="true" outlineLevel="0" collapsed="false">
      <c r="A23" s="40" t="s">
        <v>39</v>
      </c>
      <c r="B23" s="41" t="n">
        <v>3</v>
      </c>
      <c r="C23" s="42" t="n">
        <f aca="false">(2*PI()*SQRT((B23*$I$3)^3/$I$4))/($I$2)</f>
        <v>1897.93051715538</v>
      </c>
      <c r="D23" s="43" t="n">
        <f aca="false">1/ABS(1/$C$14-1/C23)</f>
        <v>452.302660569142</v>
      </c>
      <c r="E23" s="42" t="n">
        <f aca="false">(PI()*SQRT(((B23*$I$3+$B$14*$I$3)/2)^3/$I$4))/($I$2)</f>
        <v>516.551280672992</v>
      </c>
      <c r="F23" s="44" t="n">
        <v>36892</v>
      </c>
      <c r="G23" s="42" t="n">
        <f aca="false">-(180-E23*(360/C23))/((360/$C$14)-(360/C23))</f>
        <v>-103.050133240241</v>
      </c>
      <c r="H23" s="42" t="n">
        <f aca="false">(180-E23*(360/$C$14))/((360/C23)-(360/$C$14))</f>
        <v>413.501147432751</v>
      </c>
      <c r="I23" s="42" t="n">
        <f aca="false">-(180-E23*(360/$C$14))/((360/C23)-(360/$C$14))</f>
        <v>-413.501147432751</v>
      </c>
      <c r="J23" s="45" t="n">
        <f aca="false">(180-E23*(360/C23))/((360/$C$14)-(360/C23))</f>
        <v>103.050133240241</v>
      </c>
    </row>
    <row r="24" s="2" customFormat="true" ht="15" hidden="false" customHeight="true" outlineLevel="0" collapsed="false">
      <c r="A24" s="46" t="s">
        <v>40</v>
      </c>
      <c r="B24" s="47"/>
      <c r="C24" s="47"/>
      <c r="E24" s="47"/>
      <c r="F24" s="47"/>
      <c r="G24" s="47"/>
      <c r="H24" s="47"/>
      <c r="I24" s="47"/>
      <c r="J24" s="47"/>
    </row>
    <row r="25" s="2" customFormat="true" ht="15" hidden="false" customHeight="true" outlineLevel="0" collapsed="false">
      <c r="A25" s="47"/>
      <c r="B25" s="47"/>
      <c r="C25" s="47"/>
      <c r="D25" s="47"/>
      <c r="E25" s="47"/>
      <c r="F25" s="47"/>
      <c r="G25" s="47"/>
      <c r="H25" s="47"/>
      <c r="I25" s="47"/>
      <c r="J25" s="47"/>
    </row>
    <row r="26" s="2" customFormat="true" ht="12.75" hidden="false" customHeight="true" outlineLevel="0" collapsed="false">
      <c r="A26" s="48" t="s">
        <v>17</v>
      </c>
      <c r="B26" s="49" t="s">
        <v>18</v>
      </c>
      <c r="C26" s="49" t="s">
        <v>19</v>
      </c>
      <c r="D26" s="49" t="s">
        <v>41</v>
      </c>
      <c r="E26" s="49" t="s">
        <v>21</v>
      </c>
      <c r="F26" s="49" t="s">
        <v>22</v>
      </c>
      <c r="G26" s="26" t="s">
        <v>23</v>
      </c>
      <c r="H26" s="26"/>
      <c r="I26" s="27" t="s">
        <v>24</v>
      </c>
      <c r="J26" s="27"/>
    </row>
    <row r="27" s="2" customFormat="true" ht="38.25" hidden="false" customHeight="true" outlineLevel="0" collapsed="false">
      <c r="A27" s="48"/>
      <c r="B27" s="49"/>
      <c r="C27" s="49"/>
      <c r="D27" s="49"/>
      <c r="E27" s="49"/>
      <c r="F27" s="49"/>
      <c r="G27" s="50" t="s">
        <v>25</v>
      </c>
      <c r="H27" s="50" t="s">
        <v>26</v>
      </c>
      <c r="I27" s="50" t="s">
        <v>25</v>
      </c>
      <c r="J27" s="51" t="s">
        <v>26</v>
      </c>
    </row>
    <row r="28" s="2" customFormat="true" ht="13.5" hidden="false" customHeight="false" outlineLevel="0" collapsed="false">
      <c r="A28" s="52" t="s">
        <v>31</v>
      </c>
      <c r="B28" s="53" t="n">
        <v>1.52366231</v>
      </c>
      <c r="C28" s="54" t="n">
        <f aca="false">(2*PI()*SQRT((B28*$I$3)^3/$I$4))/($I$2)</f>
        <v>686.960101464142</v>
      </c>
      <c r="D28" s="55" t="n">
        <f aca="false">1/ABS(1/$C$14-1/C28)</f>
        <v>779.964271095061</v>
      </c>
      <c r="E28" s="54" t="n">
        <f aca="false">(PI()*SQRT(((B28*$I$3+$B$14*$I$3)/2)^3/$I$4))/($I$2)</f>
        <v>258.863207865374</v>
      </c>
      <c r="F28" s="56" t="n">
        <v>37055</v>
      </c>
      <c r="G28" s="54" t="n">
        <f aca="false">-(180-E28*(360/C28))/((360/$C$14)-(360/C28))</f>
        <v>-96.072703535802</v>
      </c>
      <c r="H28" s="54" t="n">
        <f aca="false">(180-E28*(360/$C$14))/((360/C28)-(360/$C$14))</f>
        <v>162.790504329572</v>
      </c>
      <c r="I28" s="54" t="n">
        <f aca="false">-(180-E28*(360/$C$14))/((360/C28)-(360/$C$14))</f>
        <v>-162.790504329572</v>
      </c>
      <c r="J28" s="57" t="n">
        <f aca="false">(180-E28*(360/C28))/((360/$C$14)-(360/C28))</f>
        <v>96.072703535802</v>
      </c>
    </row>
    <row r="29" s="63" customFormat="true" ht="13.5" hidden="false" customHeight="false" outlineLevel="0" collapsed="false">
      <c r="A29" s="58"/>
      <c r="B29" s="59"/>
      <c r="C29" s="60"/>
      <c r="D29" s="61"/>
      <c r="E29" s="60"/>
      <c r="F29" s="62"/>
      <c r="G29" s="60"/>
      <c r="H29" s="60"/>
      <c r="I29" s="60"/>
      <c r="J29" s="60"/>
    </row>
    <row r="30" s="2" customFormat="true" ht="12.75" hidden="false" customHeight="true" outlineLevel="0" collapsed="false">
      <c r="A30" s="64" t="s">
        <v>23</v>
      </c>
      <c r="B30" s="64"/>
      <c r="C30" s="64"/>
      <c r="D30" s="65" t="s">
        <v>42</v>
      </c>
      <c r="E30" s="65"/>
      <c r="F30" s="65"/>
      <c r="G30" s="66"/>
      <c r="H30" s="67"/>
      <c r="I30" s="68"/>
      <c r="J30" s="69"/>
    </row>
    <row r="31" s="2" customFormat="true" ht="12.75" hidden="false" customHeight="true" outlineLevel="0" collapsed="false">
      <c r="A31" s="70" t="s">
        <v>43</v>
      </c>
      <c r="B31" s="71" t="s">
        <v>44</v>
      </c>
      <c r="C31" s="72" t="s">
        <v>45</v>
      </c>
      <c r="D31" s="73" t="s">
        <v>43</v>
      </c>
      <c r="E31" s="74" t="s">
        <v>44</v>
      </c>
      <c r="F31" s="75" t="s">
        <v>45</v>
      </c>
      <c r="G31" s="76"/>
      <c r="H31" s="77"/>
      <c r="I31" s="78"/>
      <c r="J31" s="79"/>
    </row>
    <row r="32" s="2" customFormat="true" ht="27" hidden="false" customHeight="true" outlineLevel="0" collapsed="false">
      <c r="A32" s="70"/>
      <c r="B32" s="71"/>
      <c r="C32" s="72"/>
      <c r="D32" s="73"/>
      <c r="E32" s="74"/>
      <c r="F32" s="75"/>
      <c r="G32" s="76"/>
      <c r="H32" s="77"/>
      <c r="I32" s="78"/>
      <c r="J32" s="79"/>
    </row>
    <row r="33" s="2" customFormat="true" ht="15" hidden="false" customHeight="true" outlineLevel="0" collapsed="false">
      <c r="A33" s="80" t="n">
        <f aca="false">B33+$G$28</f>
        <v>36958.9272964642</v>
      </c>
      <c r="B33" s="81" t="n">
        <f aca="false">$F$28</f>
        <v>37055</v>
      </c>
      <c r="C33" s="82" t="n">
        <f aca="false">B33+$H$28</f>
        <v>37217.7905043296</v>
      </c>
      <c r="D33" s="80" t="n">
        <f aca="false">E33+$I$28</f>
        <v>36892.2094956704</v>
      </c>
      <c r="E33" s="81" t="n">
        <f aca="false">$F$28</f>
        <v>37055</v>
      </c>
      <c r="F33" s="83" t="n">
        <f aca="false">E33+$J$28</f>
        <v>37151.0727035358</v>
      </c>
      <c r="G33" s="84"/>
      <c r="H33" s="85" t="s">
        <v>46</v>
      </c>
      <c r="I33" s="85"/>
    </row>
    <row r="34" s="2" customFormat="true" ht="15" hidden="false" customHeight="true" outlineLevel="0" collapsed="false">
      <c r="A34" s="80" t="n">
        <f aca="false">B34+$G$28</f>
        <v>37738.8915675593</v>
      </c>
      <c r="B34" s="81" t="n">
        <f aca="false">B33+$D$28</f>
        <v>37834.9642710951</v>
      </c>
      <c r="C34" s="82" t="n">
        <f aca="false">B34+$H$28</f>
        <v>37997.7547754246</v>
      </c>
      <c r="D34" s="80" t="n">
        <f aca="false">E34+$I$28</f>
        <v>37672.1737667655</v>
      </c>
      <c r="E34" s="81" t="n">
        <f aca="false">E33+$D$28</f>
        <v>37834.9642710951</v>
      </c>
      <c r="F34" s="83" t="n">
        <f aca="false">E34+$J$28</f>
        <v>37931.0369746309</v>
      </c>
      <c r="G34" s="84"/>
      <c r="H34" s="85"/>
      <c r="I34" s="85"/>
      <c r="J34" s="86"/>
    </row>
    <row r="35" s="2" customFormat="true" ht="15" hidden="false" customHeight="true" outlineLevel="0" collapsed="false">
      <c r="A35" s="80" t="n">
        <f aca="false">B35+$G$28</f>
        <v>38518.8558386543</v>
      </c>
      <c r="B35" s="81" t="n">
        <f aca="false">B34+$D$28</f>
        <v>38614.9285421901</v>
      </c>
      <c r="C35" s="82" t="n">
        <f aca="false">B35+$H$28</f>
        <v>38777.7190465197</v>
      </c>
      <c r="D35" s="80" t="n">
        <f aca="false">E35+$I$28</f>
        <v>38452.1380378606</v>
      </c>
      <c r="E35" s="81" t="n">
        <f aca="false">E34+$D$28</f>
        <v>38614.9285421901</v>
      </c>
      <c r="F35" s="83" t="n">
        <f aca="false">E35+$J$28</f>
        <v>38711.0012457259</v>
      </c>
      <c r="G35" s="84"/>
      <c r="H35" s="85"/>
      <c r="I35" s="85"/>
      <c r="J35" s="86"/>
    </row>
    <row r="36" s="2" customFormat="true" ht="15" hidden="false" customHeight="true" outlineLevel="0" collapsed="false">
      <c r="A36" s="80" t="n">
        <f aca="false">B36+$G$28</f>
        <v>39298.8201097494</v>
      </c>
      <c r="B36" s="81" t="n">
        <f aca="false">B35+$D$28</f>
        <v>39394.8928132852</v>
      </c>
      <c r="C36" s="82" t="n">
        <f aca="false">B36+$H$28</f>
        <v>39557.6833176148</v>
      </c>
      <c r="D36" s="80" t="n">
        <f aca="false">E36+$I$28</f>
        <v>39232.1023089556</v>
      </c>
      <c r="E36" s="81" t="n">
        <f aca="false">E35+$D$28</f>
        <v>39394.8928132852</v>
      </c>
      <c r="F36" s="83" t="n">
        <f aca="false">E36+$J$28</f>
        <v>39490.965516821</v>
      </c>
      <c r="G36" s="84"/>
      <c r="H36" s="85"/>
      <c r="I36" s="85"/>
      <c r="J36" s="6"/>
    </row>
    <row r="37" s="2" customFormat="true" ht="15" hidden="false" customHeight="true" outlineLevel="0" collapsed="false">
      <c r="A37" s="80" t="n">
        <f aca="false">B37+$G$28</f>
        <v>40078.7843808445</v>
      </c>
      <c r="B37" s="81" t="n">
        <f aca="false">B36+$D$28</f>
        <v>40174.8570843803</v>
      </c>
      <c r="C37" s="82" t="n">
        <f aca="false">B37+$H$28</f>
        <v>40337.6475887098</v>
      </c>
      <c r="D37" s="80" t="n">
        <f aca="false">E37+$I$28</f>
        <v>40012.0665800507</v>
      </c>
      <c r="E37" s="81" t="n">
        <f aca="false">E36+$D$28</f>
        <v>40174.8570843803</v>
      </c>
      <c r="F37" s="83" t="n">
        <f aca="false">E37+$J$28</f>
        <v>40270.9297879161</v>
      </c>
      <c r="G37" s="84"/>
      <c r="H37" s="85"/>
      <c r="I37" s="85"/>
      <c r="J37" s="87"/>
    </row>
    <row r="38" s="2" customFormat="true" ht="15" hidden="false" customHeight="true" outlineLevel="0" collapsed="false">
      <c r="A38" s="80" t="n">
        <f aca="false">B38+$G$28</f>
        <v>40858.7486519395</v>
      </c>
      <c r="B38" s="81" t="n">
        <f aca="false">B37+$D$28</f>
        <v>40954.8213554753</v>
      </c>
      <c r="C38" s="82" t="n">
        <f aca="false">B38+$H$28</f>
        <v>41117.6118598049</v>
      </c>
      <c r="D38" s="80" t="n">
        <f aca="false">E38+$I$28</f>
        <v>40792.0308511458</v>
      </c>
      <c r="E38" s="81" t="n">
        <f aca="false">E37+$D$28</f>
        <v>40954.8213554753</v>
      </c>
      <c r="F38" s="83" t="n">
        <f aca="false">E38+$J$28</f>
        <v>41050.8940590111</v>
      </c>
      <c r="G38" s="84"/>
      <c r="H38" s="85"/>
      <c r="I38" s="85"/>
      <c r="J38" s="87"/>
    </row>
    <row r="39" s="2" customFormat="true" ht="15" hidden="false" customHeight="true" outlineLevel="0" collapsed="false">
      <c r="A39" s="80" t="n">
        <f aca="false">B39+$G$28</f>
        <v>41638.7129230346</v>
      </c>
      <c r="B39" s="81" t="n">
        <f aca="false">B38+$D$28</f>
        <v>41734.7856265704</v>
      </c>
      <c r="C39" s="82" t="n">
        <f aca="false">B39+$H$28</f>
        <v>41897.5761309</v>
      </c>
      <c r="D39" s="80" t="n">
        <f aca="false">E39+$I$28</f>
        <v>41571.9951222408</v>
      </c>
      <c r="E39" s="81" t="n">
        <f aca="false">E38+$D$28</f>
        <v>41734.7856265704</v>
      </c>
      <c r="F39" s="83" t="n">
        <f aca="false">E39+$J$28</f>
        <v>41830.8583301062</v>
      </c>
      <c r="G39" s="84"/>
      <c r="H39" s="85"/>
      <c r="I39" s="85"/>
      <c r="J39" s="88"/>
    </row>
    <row r="40" s="2" customFormat="true" ht="15" hidden="false" customHeight="true" outlineLevel="0" collapsed="false">
      <c r="A40" s="80" t="n">
        <f aca="false">B40+$G$28</f>
        <v>42418.6771941297</v>
      </c>
      <c r="B40" s="81" t="n">
        <f aca="false">B39+$D$28</f>
        <v>42514.7498976655</v>
      </c>
      <c r="C40" s="82" t="n">
        <f aca="false">B40+$H$28</f>
        <v>42677.540401995</v>
      </c>
      <c r="D40" s="80" t="n">
        <f aca="false">E40+$I$28</f>
        <v>42351.9593933359</v>
      </c>
      <c r="E40" s="81" t="n">
        <f aca="false">E39+$D$28</f>
        <v>42514.7498976655</v>
      </c>
      <c r="F40" s="83" t="n">
        <f aca="false">E40+$J$28</f>
        <v>42610.8226012013</v>
      </c>
      <c r="G40" s="84"/>
      <c r="H40" s="85"/>
      <c r="I40" s="85"/>
      <c r="J40" s="88"/>
    </row>
    <row r="41" s="2" customFormat="true" ht="15" hidden="false" customHeight="true" outlineLevel="0" collapsed="false">
      <c r="A41" s="80" t="n">
        <f aca="false">B41+$G$28</f>
        <v>43198.6414652247</v>
      </c>
      <c r="B41" s="81" t="n">
        <f aca="false">B40+$D$28</f>
        <v>43294.7141687605</v>
      </c>
      <c r="C41" s="82" t="n">
        <f aca="false">B41+$H$28</f>
        <v>43457.5046730901</v>
      </c>
      <c r="D41" s="80" t="n">
        <f aca="false">E41+$I$28</f>
        <v>43131.923664431</v>
      </c>
      <c r="E41" s="81" t="n">
        <f aca="false">E40+$D$28</f>
        <v>43294.7141687605</v>
      </c>
      <c r="F41" s="83" t="n">
        <f aca="false">E41+$J$28</f>
        <v>43390.7868722963</v>
      </c>
      <c r="G41" s="84"/>
      <c r="H41" s="85"/>
      <c r="I41" s="85"/>
      <c r="J41" s="6"/>
    </row>
    <row r="42" s="2" customFormat="true" ht="15" hidden="false" customHeight="true" outlineLevel="0" collapsed="false">
      <c r="A42" s="80" t="n">
        <f aca="false">B42+$G$28</f>
        <v>43978.6057363198</v>
      </c>
      <c r="B42" s="81" t="n">
        <f aca="false">B41+$D$28</f>
        <v>44074.6784398556</v>
      </c>
      <c r="C42" s="82" t="n">
        <f aca="false">B42+$H$28</f>
        <v>44237.4689441852</v>
      </c>
      <c r="D42" s="80" t="n">
        <f aca="false">E42+$I$28</f>
        <v>43911.887935526</v>
      </c>
      <c r="E42" s="81" t="n">
        <f aca="false">E41+$D$28</f>
        <v>44074.6784398556</v>
      </c>
      <c r="F42" s="83" t="n">
        <f aca="false">E42+$J$28</f>
        <v>44170.7511433914</v>
      </c>
      <c r="G42" s="84"/>
      <c r="H42" s="85"/>
      <c r="I42" s="85"/>
      <c r="J42" s="6"/>
    </row>
    <row r="43" s="2" customFormat="true" ht="15" hidden="false" customHeight="true" outlineLevel="0" collapsed="false">
      <c r="A43" s="80" t="n">
        <f aca="false">B43+$G$28</f>
        <v>44758.5700074149</v>
      </c>
      <c r="B43" s="81" t="n">
        <f aca="false">B42+$D$28</f>
        <v>44854.6427109507</v>
      </c>
      <c r="C43" s="82" t="n">
        <f aca="false">B43+$H$28</f>
        <v>45017.4332152802</v>
      </c>
      <c r="D43" s="80" t="n">
        <f aca="false">E43+$I$28</f>
        <v>44691.8522066211</v>
      </c>
      <c r="E43" s="81" t="n">
        <f aca="false">E42+$D$28</f>
        <v>44854.6427109507</v>
      </c>
      <c r="F43" s="83" t="n">
        <f aca="false">E43+$J$28</f>
        <v>44950.7154144865</v>
      </c>
      <c r="G43" s="84"/>
      <c r="H43" s="85"/>
      <c r="I43" s="85"/>
      <c r="J43" s="88"/>
    </row>
    <row r="44" s="2" customFormat="true" ht="15" hidden="false" customHeight="true" outlineLevel="0" collapsed="false">
      <c r="A44" s="80" t="n">
        <f aca="false">B44+$G$28</f>
        <v>45538.5342785099</v>
      </c>
      <c r="B44" s="81" t="n">
        <f aca="false">B43+$D$28</f>
        <v>45634.6069820457</v>
      </c>
      <c r="C44" s="82" t="n">
        <f aca="false">B44+$H$28</f>
        <v>45797.3974863753</v>
      </c>
      <c r="D44" s="80" t="n">
        <f aca="false">E44+$I$28</f>
        <v>45471.8164777161</v>
      </c>
      <c r="E44" s="81" t="n">
        <f aca="false">E43+$D$28</f>
        <v>45634.6069820457</v>
      </c>
      <c r="F44" s="83" t="n">
        <f aca="false">E44+$J$28</f>
        <v>45730.6796855815</v>
      </c>
      <c r="G44" s="84"/>
      <c r="H44" s="85"/>
      <c r="I44" s="85"/>
      <c r="J44" s="88"/>
    </row>
    <row r="45" s="2" customFormat="true" ht="15" hidden="false" customHeight="true" outlineLevel="0" collapsed="false">
      <c r="A45" s="80" t="n">
        <f aca="false">B45+$G$28</f>
        <v>46318.498549605</v>
      </c>
      <c r="B45" s="81" t="n">
        <f aca="false">B44+$D$28</f>
        <v>46414.5712531408</v>
      </c>
      <c r="C45" s="82" t="n">
        <f aca="false">B45+$H$28</f>
        <v>46577.3617574703</v>
      </c>
      <c r="D45" s="80" t="n">
        <f aca="false">E45+$I$28</f>
        <v>46251.7807488112</v>
      </c>
      <c r="E45" s="81" t="n">
        <f aca="false">E44+$D$28</f>
        <v>46414.5712531408</v>
      </c>
      <c r="F45" s="83" t="n">
        <f aca="false">E45+$J$28</f>
        <v>46510.6439566766</v>
      </c>
      <c r="G45" s="84"/>
      <c r="H45" s="88"/>
      <c r="I45" s="89"/>
      <c r="J45" s="89"/>
    </row>
    <row r="46" s="2" customFormat="true" ht="15" hidden="false" customHeight="true" outlineLevel="0" collapsed="false">
      <c r="A46" s="80" t="n">
        <f aca="false">B46+$G$28</f>
        <v>47098.4628207</v>
      </c>
      <c r="B46" s="81" t="n">
        <f aca="false">B45+$D$28</f>
        <v>47194.5355242358</v>
      </c>
      <c r="C46" s="82" t="n">
        <f aca="false">B46+$H$28</f>
        <v>47357.3260285654</v>
      </c>
      <c r="D46" s="80" t="n">
        <f aca="false">E46+$I$28</f>
        <v>47031.7450199063</v>
      </c>
      <c r="E46" s="81" t="n">
        <f aca="false">E45+$D$28</f>
        <v>47194.5355242358</v>
      </c>
      <c r="F46" s="83" t="n">
        <f aca="false">E46+$J$28</f>
        <v>47290.6082277716</v>
      </c>
      <c r="G46" s="84"/>
      <c r="H46" s="88"/>
      <c r="I46" s="6"/>
      <c r="J46" s="6"/>
    </row>
    <row r="47" s="2" customFormat="true" ht="15" hidden="false" customHeight="true" outlineLevel="0" collapsed="false">
      <c r="A47" s="80" t="n">
        <f aca="false">B47+$G$28</f>
        <v>47878.4270917951</v>
      </c>
      <c r="B47" s="81" t="n">
        <f aca="false">B46+$D$28</f>
        <v>47974.4997953309</v>
      </c>
      <c r="C47" s="82" t="n">
        <f aca="false">B47+$H$28</f>
        <v>48137.2902996605</v>
      </c>
      <c r="D47" s="80" t="n">
        <f aca="false">E47+$I$28</f>
        <v>47811.7092910013</v>
      </c>
      <c r="E47" s="81" t="n">
        <f aca="false">E46+$D$28</f>
        <v>47974.4997953309</v>
      </c>
      <c r="F47" s="83" t="n">
        <f aca="false">E47+$J$28</f>
        <v>48070.5724988667</v>
      </c>
      <c r="G47" s="84"/>
      <c r="H47" s="6"/>
      <c r="I47" s="6"/>
      <c r="J47" s="6"/>
    </row>
    <row r="48" s="2" customFormat="true" ht="15" hidden="false" customHeight="true" outlineLevel="0" collapsed="false">
      <c r="A48" s="80" t="n">
        <f aca="false">B48+$G$28</f>
        <v>48658.3913628902</v>
      </c>
      <c r="B48" s="81" t="n">
        <f aca="false">B47+$D$28</f>
        <v>48754.464066426</v>
      </c>
      <c r="C48" s="82" t="n">
        <f aca="false">B48+$H$28</f>
        <v>48917.2545707555</v>
      </c>
      <c r="D48" s="80" t="n">
        <f aca="false">E48+$I$28</f>
        <v>48591.6735620964</v>
      </c>
      <c r="E48" s="81" t="n">
        <f aca="false">E47+$D$28</f>
        <v>48754.464066426</v>
      </c>
      <c r="F48" s="83" t="n">
        <f aca="false">E48+$J$28</f>
        <v>48850.5367699618</v>
      </c>
      <c r="G48" s="84"/>
      <c r="H48" s="90"/>
      <c r="I48" s="90"/>
      <c r="J48" s="88"/>
    </row>
    <row r="49" s="2" customFormat="true" ht="15" hidden="false" customHeight="true" outlineLevel="0" collapsed="false">
      <c r="A49" s="80" t="n">
        <f aca="false">B49+$G$28</f>
        <v>49438.3556339852</v>
      </c>
      <c r="B49" s="81" t="n">
        <f aca="false">B48+$D$28</f>
        <v>49534.428337521</v>
      </c>
      <c r="C49" s="82" t="n">
        <f aca="false">B49+$H$28</f>
        <v>49697.2188418506</v>
      </c>
      <c r="D49" s="80" t="n">
        <f aca="false">E49+$I$28</f>
        <v>49371.6378331915</v>
      </c>
      <c r="E49" s="81" t="n">
        <f aca="false">E48+$D$28</f>
        <v>49534.428337521</v>
      </c>
      <c r="F49" s="83" t="n">
        <f aca="false">E49+$J$28</f>
        <v>49630.5010410568</v>
      </c>
      <c r="G49" s="84"/>
      <c r="H49" s="90"/>
      <c r="I49" s="90"/>
      <c r="J49" s="88"/>
    </row>
    <row r="50" s="2" customFormat="true" ht="15" hidden="false" customHeight="true" outlineLevel="0" collapsed="false">
      <c r="A50" s="80" t="n">
        <f aca="false">B50+$G$28</f>
        <v>50218.3199050803</v>
      </c>
      <c r="B50" s="81" t="n">
        <f aca="false">B49+$D$28</f>
        <v>50314.3926086161</v>
      </c>
      <c r="C50" s="82" t="n">
        <f aca="false">B50+$H$28</f>
        <v>50477.1831129457</v>
      </c>
      <c r="D50" s="80" t="n">
        <f aca="false">E50+$I$28</f>
        <v>50151.6021042865</v>
      </c>
      <c r="E50" s="81" t="n">
        <f aca="false">E49+$D$28</f>
        <v>50314.3926086161</v>
      </c>
      <c r="F50" s="83" t="n">
        <f aca="false">E50+$J$28</f>
        <v>50410.4653121519</v>
      </c>
      <c r="G50" s="84"/>
      <c r="H50" s="90"/>
      <c r="I50" s="90"/>
      <c r="J50" s="88"/>
    </row>
    <row r="51" s="2" customFormat="true" ht="15" hidden="false" customHeight="true" outlineLevel="0" collapsed="false">
      <c r="A51" s="80" t="n">
        <f aca="false">B51+$G$28</f>
        <v>50998.2841761754</v>
      </c>
      <c r="B51" s="81" t="n">
        <f aca="false">B50+$D$28</f>
        <v>51094.3568797112</v>
      </c>
      <c r="C51" s="82" t="n">
        <f aca="false">B51+$H$28</f>
        <v>51257.1473840407</v>
      </c>
      <c r="D51" s="80" t="n">
        <f aca="false">E51+$I$28</f>
        <v>50931.5663753816</v>
      </c>
      <c r="E51" s="81" t="n">
        <f aca="false">E50+$D$28</f>
        <v>51094.3568797112</v>
      </c>
      <c r="F51" s="83" t="n">
        <f aca="false">E51+$J$28</f>
        <v>51190.429583247</v>
      </c>
      <c r="G51" s="84"/>
      <c r="H51" s="90"/>
      <c r="I51" s="90"/>
      <c r="J51" s="88"/>
    </row>
    <row r="52" s="2" customFormat="true" ht="15" hidden="false" customHeight="true" outlineLevel="0" collapsed="false">
      <c r="A52" s="80" t="n">
        <f aca="false">B52+$G$28</f>
        <v>51778.2484472704</v>
      </c>
      <c r="B52" s="81" t="n">
        <f aca="false">B51+$D$28</f>
        <v>51874.3211508062</v>
      </c>
      <c r="C52" s="82" t="n">
        <f aca="false">B52+$H$28</f>
        <v>52037.1116551358</v>
      </c>
      <c r="D52" s="80" t="n">
        <f aca="false">E52+$I$28</f>
        <v>51711.5306464767</v>
      </c>
      <c r="E52" s="81" t="n">
        <f aca="false">E51+$D$28</f>
        <v>51874.3211508062</v>
      </c>
      <c r="F52" s="83" t="n">
        <f aca="false">E52+$J$28</f>
        <v>51970.393854342</v>
      </c>
      <c r="G52" s="84"/>
      <c r="H52" s="90"/>
      <c r="I52" s="90"/>
      <c r="J52" s="89"/>
    </row>
    <row r="53" s="2" customFormat="true" ht="15" hidden="false" customHeight="true" outlineLevel="0" collapsed="false">
      <c r="A53" s="80" t="n">
        <f aca="false">B53+$G$28</f>
        <v>52558.2127183655</v>
      </c>
      <c r="B53" s="81" t="n">
        <f aca="false">B52+$D$28</f>
        <v>52654.2854219013</v>
      </c>
      <c r="C53" s="82" t="n">
        <f aca="false">B53+$H$28</f>
        <v>52817.0759262309</v>
      </c>
      <c r="D53" s="80" t="n">
        <f aca="false">E53+$I$28</f>
        <v>52491.4949175717</v>
      </c>
      <c r="E53" s="81" t="n">
        <f aca="false">E52+$D$28</f>
        <v>52654.2854219013</v>
      </c>
      <c r="F53" s="83" t="n">
        <f aca="false">E53+$J$28</f>
        <v>52750.3581254371</v>
      </c>
      <c r="G53" s="84"/>
      <c r="H53" s="90"/>
      <c r="I53" s="90"/>
      <c r="J53" s="89"/>
    </row>
    <row r="54" s="2" customFormat="true" ht="15" hidden="false" customHeight="true" outlineLevel="0" collapsed="false">
      <c r="A54" s="80" t="n">
        <f aca="false">B54+$G$28</f>
        <v>53338.1769894606</v>
      </c>
      <c r="B54" s="81" t="n">
        <f aca="false">B53+$D$28</f>
        <v>53434.2496929964</v>
      </c>
      <c r="C54" s="82" t="n">
        <f aca="false">B54+$H$28</f>
        <v>53597.0401973259</v>
      </c>
      <c r="D54" s="80" t="n">
        <f aca="false">E54+$I$28</f>
        <v>53271.4591886668</v>
      </c>
      <c r="E54" s="81" t="n">
        <f aca="false">E53+$D$28</f>
        <v>53434.2496929964</v>
      </c>
      <c r="F54" s="83" t="n">
        <f aca="false">E54+$J$28</f>
        <v>53530.3223965322</v>
      </c>
      <c r="G54" s="84"/>
      <c r="H54" s="90"/>
      <c r="I54" s="90"/>
      <c r="J54" s="89"/>
    </row>
    <row r="55" s="2" customFormat="true" ht="15" hidden="false" customHeight="true" outlineLevel="0" collapsed="false">
      <c r="A55" s="80" t="n">
        <f aca="false">B55+$G$28</f>
        <v>54118.1412605556</v>
      </c>
      <c r="B55" s="81" t="n">
        <f aca="false">B54+$D$28</f>
        <v>54214.2139640914</v>
      </c>
      <c r="C55" s="82" t="n">
        <f aca="false">B55+$H$28</f>
        <v>54377.004468421</v>
      </c>
      <c r="D55" s="80" t="n">
        <f aca="false">E55+$I$28</f>
        <v>54051.4234597619</v>
      </c>
      <c r="E55" s="81" t="n">
        <f aca="false">E54+$D$28</f>
        <v>54214.2139640914</v>
      </c>
      <c r="F55" s="83" t="n">
        <f aca="false">E55+$J$28</f>
        <v>54310.2866676272</v>
      </c>
      <c r="G55" s="84"/>
      <c r="H55" s="90"/>
      <c r="I55" s="90"/>
      <c r="J55" s="89"/>
    </row>
    <row r="56" s="2" customFormat="true" ht="15" hidden="false" customHeight="true" outlineLevel="0" collapsed="false">
      <c r="A56" s="80" t="n">
        <f aca="false">B56+$G$28</f>
        <v>54898.1055316507</v>
      </c>
      <c r="B56" s="81" t="n">
        <f aca="false">B55+$D$28</f>
        <v>54994.1782351865</v>
      </c>
      <c r="C56" s="82" t="n">
        <f aca="false">B56+$H$28</f>
        <v>55156.9687395161</v>
      </c>
      <c r="D56" s="80" t="n">
        <f aca="false">E56+$I$28</f>
        <v>54831.3877308569</v>
      </c>
      <c r="E56" s="81" t="n">
        <f aca="false">E55+$D$28</f>
        <v>54994.1782351865</v>
      </c>
      <c r="F56" s="83" t="n">
        <f aca="false">E56+$J$28</f>
        <v>55090.2509387223</v>
      </c>
      <c r="G56" s="84"/>
      <c r="H56" s="91"/>
    </row>
    <row r="57" s="2" customFormat="true" ht="15" hidden="false" customHeight="true" outlineLevel="0" collapsed="false">
      <c r="A57" s="80" t="n">
        <f aca="false">B57+$G$28</f>
        <v>55678.0698027458</v>
      </c>
      <c r="B57" s="81" t="n">
        <f aca="false">B56+$D$28</f>
        <v>55774.1425062816</v>
      </c>
      <c r="C57" s="82" t="n">
        <f aca="false">B57+$H$28</f>
        <v>55936.9330106111</v>
      </c>
      <c r="D57" s="80" t="n">
        <f aca="false">E57+$I$28</f>
        <v>55611.352001952</v>
      </c>
      <c r="E57" s="81" t="n">
        <f aca="false">E56+$D$28</f>
        <v>55774.1425062816</v>
      </c>
      <c r="F57" s="83" t="n">
        <f aca="false">E57+$J$28</f>
        <v>55870.2152098174</v>
      </c>
      <c r="G57" s="84"/>
      <c r="H57" s="91"/>
    </row>
    <row r="58" s="2" customFormat="true" ht="15" hidden="false" customHeight="true" outlineLevel="0" collapsed="false">
      <c r="A58" s="80" t="n">
        <f aca="false">B58+$G$28</f>
        <v>56458.0340738408</v>
      </c>
      <c r="B58" s="81" t="n">
        <f aca="false">B57+$D$28</f>
        <v>56554.1067773766</v>
      </c>
      <c r="C58" s="82" t="n">
        <f aca="false">B58+$H$28</f>
        <v>56716.8972817062</v>
      </c>
      <c r="D58" s="80" t="n">
        <f aca="false">E58+$I$28</f>
        <v>56391.3162730471</v>
      </c>
      <c r="E58" s="81" t="n">
        <f aca="false">E57+$D$28</f>
        <v>56554.1067773766</v>
      </c>
      <c r="F58" s="83" t="n">
        <f aca="false">E58+$J$28</f>
        <v>56650.1794809124</v>
      </c>
      <c r="G58" s="84"/>
      <c r="H58" s="91"/>
    </row>
    <row r="59" s="2" customFormat="true" ht="15" hidden="false" customHeight="true" outlineLevel="0" collapsed="false">
      <c r="A59" s="80" t="n">
        <f aca="false">B59+$G$28</f>
        <v>57237.9983449359</v>
      </c>
      <c r="B59" s="81" t="n">
        <f aca="false">B58+$D$28</f>
        <v>57334.0710484717</v>
      </c>
      <c r="C59" s="82" t="n">
        <f aca="false">B59+$H$28</f>
        <v>57496.8615528013</v>
      </c>
      <c r="D59" s="80" t="n">
        <f aca="false">E59+$I$28</f>
        <v>57171.2805441421</v>
      </c>
      <c r="E59" s="81" t="n">
        <f aca="false">E58+$D$28</f>
        <v>57334.0710484717</v>
      </c>
      <c r="F59" s="83" t="n">
        <f aca="false">E59+$J$28</f>
        <v>57430.1437520075</v>
      </c>
      <c r="G59" s="84"/>
      <c r="H59" s="91"/>
    </row>
    <row r="60" s="2" customFormat="true" ht="15" hidden="false" customHeight="true" outlineLevel="0" collapsed="false">
      <c r="A60" s="80" t="n">
        <f aca="false">B60+$G$28</f>
        <v>58017.962616031</v>
      </c>
      <c r="B60" s="81" t="n">
        <f aca="false">B59+$D$28</f>
        <v>58114.0353195668</v>
      </c>
      <c r="C60" s="82" t="n">
        <f aca="false">B60+$H$28</f>
        <v>58276.8258238963</v>
      </c>
      <c r="D60" s="80" t="n">
        <f aca="false">E60+$I$28</f>
        <v>57951.2448152372</v>
      </c>
      <c r="E60" s="81" t="n">
        <f aca="false">E59+$D$28</f>
        <v>58114.0353195668</v>
      </c>
      <c r="F60" s="83" t="n">
        <f aca="false">E60+$J$28</f>
        <v>58210.1080231026</v>
      </c>
      <c r="G60" s="84"/>
      <c r="H60" s="91"/>
    </row>
    <row r="61" s="2" customFormat="true" ht="15" hidden="false" customHeight="true" outlineLevel="0" collapsed="false">
      <c r="A61" s="80" t="n">
        <f aca="false">B61+$G$28</f>
        <v>58797.926887126</v>
      </c>
      <c r="B61" s="81" t="n">
        <f aca="false">B60+$D$28</f>
        <v>58893.9995906618</v>
      </c>
      <c r="C61" s="82" t="n">
        <f aca="false">B61+$H$28</f>
        <v>59056.7900949914</v>
      </c>
      <c r="D61" s="80" t="n">
        <f aca="false">E61+$I$28</f>
        <v>58731.2090863322</v>
      </c>
      <c r="E61" s="81" t="n">
        <f aca="false">E60+$D$28</f>
        <v>58893.9995906618</v>
      </c>
      <c r="F61" s="83" t="n">
        <f aca="false">E61+$J$28</f>
        <v>58990.0722941976</v>
      </c>
      <c r="G61" s="84"/>
      <c r="H61" s="91"/>
    </row>
    <row r="62" s="2" customFormat="true" ht="15" hidden="false" customHeight="true" outlineLevel="0" collapsed="false">
      <c r="A62" s="80" t="n">
        <f aca="false">B62+$G$28</f>
        <v>59577.8911582211</v>
      </c>
      <c r="B62" s="81" t="n">
        <f aca="false">B61+$D$28</f>
        <v>59673.9638617569</v>
      </c>
      <c r="C62" s="82" t="n">
        <f aca="false">B62+$H$28</f>
        <v>59836.7543660865</v>
      </c>
      <c r="D62" s="80" t="n">
        <f aca="false">E62+$I$28</f>
        <v>59511.1733574273</v>
      </c>
      <c r="E62" s="81" t="n">
        <f aca="false">E61+$D$28</f>
        <v>59673.9638617569</v>
      </c>
      <c r="F62" s="83" t="n">
        <f aca="false">E62+$J$28</f>
        <v>59770.0365652927</v>
      </c>
      <c r="G62" s="84"/>
      <c r="H62" s="91"/>
    </row>
    <row r="63" s="2" customFormat="true" ht="15" hidden="false" customHeight="true" outlineLevel="0" collapsed="false">
      <c r="A63" s="80" t="n">
        <f aca="false">B63+$G$28</f>
        <v>60357.8554293161</v>
      </c>
      <c r="B63" s="81" t="n">
        <f aca="false">B62+$D$28</f>
        <v>60453.9281328519</v>
      </c>
      <c r="C63" s="82" t="n">
        <f aca="false">B63+$H$28</f>
        <v>60616.7186371815</v>
      </c>
      <c r="D63" s="80" t="n">
        <f aca="false">E63+$I$28</f>
        <v>60291.1376285224</v>
      </c>
      <c r="E63" s="81" t="n">
        <f aca="false">E62+$D$28</f>
        <v>60453.9281328519</v>
      </c>
      <c r="F63" s="83" t="n">
        <f aca="false">E63+$J$28</f>
        <v>60550.0008363877</v>
      </c>
      <c r="G63" s="84"/>
      <c r="H63" s="91"/>
    </row>
    <row r="64" s="2" customFormat="true" ht="15" hidden="false" customHeight="true" outlineLevel="0" collapsed="false">
      <c r="A64" s="80" t="n">
        <f aca="false">B64+$G$28</f>
        <v>61137.8197004112</v>
      </c>
      <c r="B64" s="81" t="n">
        <f aca="false">B63+$D$28</f>
        <v>61233.892403947</v>
      </c>
      <c r="C64" s="82" t="n">
        <f aca="false">B64+$H$28</f>
        <v>61396.6829082766</v>
      </c>
      <c r="D64" s="80" t="n">
        <f aca="false">E64+$I$28</f>
        <v>61071.1018996174</v>
      </c>
      <c r="E64" s="81" t="n">
        <f aca="false">E63+$D$28</f>
        <v>61233.892403947</v>
      </c>
      <c r="F64" s="83" t="n">
        <f aca="false">E64+$J$28</f>
        <v>61329.9651074828</v>
      </c>
      <c r="G64" s="84"/>
      <c r="H64" s="91"/>
    </row>
    <row r="65" s="2" customFormat="true" ht="15" hidden="false" customHeight="true" outlineLevel="0" collapsed="false">
      <c r="A65" s="80" t="n">
        <f aca="false">B65+$G$28</f>
        <v>61917.7839715063</v>
      </c>
      <c r="B65" s="81" t="n">
        <f aca="false">B64+$D$28</f>
        <v>62013.8566750421</v>
      </c>
      <c r="C65" s="82" t="n">
        <f aca="false">B65+$H$28</f>
        <v>62176.6471793716</v>
      </c>
      <c r="D65" s="80" t="n">
        <f aca="false">E65+$I$28</f>
        <v>61851.0661707125</v>
      </c>
      <c r="E65" s="81" t="n">
        <f aca="false">E64+$D$28</f>
        <v>62013.8566750421</v>
      </c>
      <c r="F65" s="83" t="n">
        <f aca="false">E65+$J$28</f>
        <v>62109.9293785779</v>
      </c>
      <c r="G65" s="84"/>
    </row>
    <row r="66" s="2" customFormat="true" ht="15" hidden="false" customHeight="true" outlineLevel="0" collapsed="false">
      <c r="A66" s="80" t="n">
        <f aca="false">B66+$G$28</f>
        <v>62697.7482426013</v>
      </c>
      <c r="B66" s="81" t="n">
        <f aca="false">B65+$D$28</f>
        <v>62793.8209461371</v>
      </c>
      <c r="C66" s="82" t="n">
        <f aca="false">B66+$H$28</f>
        <v>62956.6114504667</v>
      </c>
      <c r="D66" s="80" t="n">
        <f aca="false">E66+$I$28</f>
        <v>62631.0304418076</v>
      </c>
      <c r="E66" s="81" t="n">
        <f aca="false">E65+$D$28</f>
        <v>62793.8209461371</v>
      </c>
      <c r="F66" s="83" t="n">
        <f aca="false">E66+$J$28</f>
        <v>62889.8936496729</v>
      </c>
      <c r="G66" s="84"/>
    </row>
    <row r="67" s="2" customFormat="true" ht="15" hidden="false" customHeight="true" outlineLevel="0" collapsed="false">
      <c r="A67" s="92" t="n">
        <f aca="false">B67+$G$28</f>
        <v>63477.7125136964</v>
      </c>
      <c r="B67" s="93" t="n">
        <f aca="false">B66+$D$28</f>
        <v>63573.7852172322</v>
      </c>
      <c r="C67" s="94" t="n">
        <f aca="false">B67+$H$28</f>
        <v>63736.5757215618</v>
      </c>
      <c r="D67" s="92" t="n">
        <f aca="false">E67+$I$28</f>
        <v>63410.9947129026</v>
      </c>
      <c r="E67" s="93" t="n">
        <f aca="false">E66+$D$28</f>
        <v>63573.7852172322</v>
      </c>
      <c r="F67" s="95" t="n">
        <f aca="false">E67+$J$28</f>
        <v>63669.857920768</v>
      </c>
      <c r="G67" s="84"/>
      <c r="H67" s="6"/>
    </row>
  </sheetData>
  <mergeCells count="27">
    <mergeCell ref="A6:D6"/>
    <mergeCell ref="A7:D8"/>
    <mergeCell ref="A10:A11"/>
    <mergeCell ref="B10:B11"/>
    <mergeCell ref="C10:C11"/>
    <mergeCell ref="D10:D11"/>
    <mergeCell ref="E10:E11"/>
    <mergeCell ref="F10:F11"/>
    <mergeCell ref="G10:H10"/>
    <mergeCell ref="I10:J10"/>
    <mergeCell ref="A26:A27"/>
    <mergeCell ref="B26:B27"/>
    <mergeCell ref="C26:C27"/>
    <mergeCell ref="D26:D27"/>
    <mergeCell ref="E26:E27"/>
    <mergeCell ref="F26:F27"/>
    <mergeCell ref="G26:H26"/>
    <mergeCell ref="I26:J26"/>
    <mergeCell ref="A30:C30"/>
    <mergeCell ref="D30:F30"/>
    <mergeCell ref="A31:A32"/>
    <mergeCell ref="B31:B32"/>
    <mergeCell ref="C31:C32"/>
    <mergeCell ref="D31:D32"/>
    <mergeCell ref="E31:E32"/>
    <mergeCell ref="F31:F32"/>
    <mergeCell ref="H33:I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22:20:40Z</dcterms:created>
  <dc:creator>KKM</dc:creator>
  <dc:description/>
  <dc:language>en-US</dc:language>
  <cp:lastModifiedBy>AShao</cp:lastModifiedBy>
  <cp:lastPrinted>2011-07-27T01:54:23Z</cp:lastPrinted>
  <dcterms:modified xsi:type="dcterms:W3CDTF">2011-07-28T19:33:17Z</dcterms:modified>
  <cp:revision>0</cp:revision>
  <dc:subject/>
  <dc:title/>
</cp:coreProperties>
</file>